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中山大学地球科学与工程学院</t>
  </si>
  <si>
    <r>
      <rPr>
        <sz val="11"/>
        <color rgb="FF000000"/>
        <rFont val="Noto Sans"/>
        <family val="2"/>
      </rPr>
      <t xml:space="preserve">地球化学实验平台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科研辅助岗</t>
    </r>
  </si>
  <si>
    <t xml:space="preserve">珠海校区</t>
  </si>
  <si>
    <t xml:space="preserve">地球科学与工程学院</t>
  </si>
  <si>
    <t xml:space="preserve">实验专业技术岗位</t>
  </si>
  <si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负责学院科研实验室建设及相关辅助工作，包括实验室的固定资产管理与规范记录和使用，对实验室产生的废弃物进行合理回收，排除消防和安全隐患；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协助负责学院科研实验室仪器设备的采购、维护与管理等工作；
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熟悉学院超净实验室和地球化学类仪器的使用操作，包括实验室和仪器的测试、维护和仪器功能及实验方法的开发，以及相关仪器操作技术的培训和上机指导；
</t>
    </r>
    <r>
      <rPr>
        <sz val="11"/>
        <color rgb="FF000000"/>
        <rFont val="Times New Roman"/>
        <family val="1"/>
      </rPr>
      <t xml:space="preserve">4. </t>
    </r>
    <r>
      <rPr>
        <sz val="11"/>
        <color rgb="FF000000"/>
        <rFont val="Noto Sans"/>
        <family val="2"/>
      </rPr>
      <t xml:space="preserve">构建科研实验室的文化建设，包括组织开展准入考试、消防疏散演习、实验室安全知识宣传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竞赛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讲座等，并协助实验室相关的网站和展板等宣传工作；
</t>
    </r>
    <r>
      <rPr>
        <sz val="11"/>
        <color rgb="FF000000"/>
        <rFont val="Times New Roman"/>
        <family val="1"/>
      </rPr>
      <t xml:space="preserve">5. </t>
    </r>
    <r>
      <rPr>
        <sz val="11"/>
        <color rgb="FF000000"/>
        <rFont val="Noto Sans"/>
        <family val="2"/>
      </rPr>
      <t xml:space="preserve">协助完成相关的文档撰写工作；
</t>
    </r>
    <r>
      <rPr>
        <sz val="11"/>
        <color rgb="FF000000"/>
        <rFont val="Times New Roman"/>
        <family val="1"/>
      </rPr>
      <t xml:space="preserve">6. </t>
    </r>
    <r>
      <rPr>
        <sz val="11"/>
        <color rgb="FF000000"/>
        <rFont val="Noto Sans"/>
        <family val="2"/>
      </rPr>
      <t xml:space="preserve">完成学院交办的其他工作。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地球化学或化学类专业背景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公开发表专业相关论文者优先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动手能力强，具有化学类实验室操作和测试分析的经验，熟悉超净实验室和地球化学类仪器者优先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55.75" hidden="false" customHeight="true" outlineLevel="0" collapsed="false">
      <c r="A4" s="7" t="n">
        <v>1</v>
      </c>
      <c r="B4" s="8" t="s">
        <v>11</v>
      </c>
      <c r="C4" s="9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10" t="s">
        <v>16</v>
      </c>
      <c r="I4" s="11" t="s">
        <v>17</v>
      </c>
      <c r="J4" s="7"/>
      <c r="O4" s="12"/>
    </row>
  </sheetData>
  <autoFilter ref="B1:B4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3-03-06T07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